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«Аэропорт Тобольск» (Д.У.)</t>
  </si>
  <si>
    <t xml:space="preserve">(наименование субъекта естественных монополий)</t>
  </si>
  <si>
    <t xml:space="preserve">на территории</t>
  </si>
  <si>
    <t xml:space="preserve">Аэропорт Ремезов (г. Тобольск)</t>
  </si>
  <si>
    <t xml:space="preserve">(наименование аэропорта)</t>
  </si>
  <si>
    <t xml:space="preserve">за период</t>
  </si>
  <si>
    <t xml:space="preserve">весенне-летний сезон 2023 года</t>
  </si>
  <si>
    <t xml:space="preserve">сведения о юридическом лице:</t>
  </si>
  <si>
    <t xml:space="preserve">ООО "Аэропорт Тобольск"(Д.У.), 626110, Тюменская область, Муниципальный район Тобольский, Территория Аэропорт, сооружение 4</t>
  </si>
  <si>
    <t xml:space="preserve"> Исполнительный директор Варавва В.В.  Тел.(345) 639-06-90, arport@rmz,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
(тыс. руб.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1</t>
  </si>
  <si>
    <t xml:space="preserve">10/10/2022</t>
  </si>
  <si>
    <t xml:space="preserve">Принтер для печати посадочных талонов и багажных бирок CUSTOM TK180 METAL CUT с авторезчиком</t>
  </si>
  <si>
    <t xml:space="preserve">да</t>
  </si>
  <si>
    <t xml:space="preserve">2</t>
  </si>
  <si>
    <t xml:space="preserve">10/10/2023</t>
  </si>
  <si>
    <t xml:space="preserve">Держатель бумаги для ТК180</t>
  </si>
  <si>
    <t xml:space="preserve">3</t>
  </si>
  <si>
    <t xml:space="preserve">10/10/2024</t>
  </si>
  <si>
    <t xml:space="preserve">Дизельный генератор АД-60С-Т400-2РКМ11</t>
  </si>
  <si>
    <t xml:space="preserve">Примечания:</t>
  </si>
  <si>
    <t xml:space="preserve">1.</t>
  </si>
  <si>
    <t xml:space="preserve">В форме должен быть указан отчетный период (зимний или летний сезон), наименование субъекта естественной монополии, раскрывающего информацию.</t>
  </si>
  <si>
    <t xml:space="preserve">2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3.</t>
  </si>
  <si>
    <t xml:space="preserve">В ячейки графы 3 указывается наименование приобретаемой аэропортовой техники, ее вид и тип.</t>
  </si>
  <si>
    <t xml:space="preserve">4.</t>
  </si>
  <si>
    <t xml:space="preserve">В ячейки графы 4 указывается наименование приобретаемого импортного технологического оборудования.</t>
  </si>
  <si>
    <t xml:space="preserve">5.</t>
  </si>
  <si>
    <t xml:space="preserve">В ячейки графы 5 указывается тип приобретаемого авиационного топлива.</t>
  </si>
  <si>
    <t xml:space="preserve">6.</t>
  </si>
  <si>
    <t xml:space="preserve">В ячейки графы 13 заносится значение, равное произведению показателей ячейки графы 11 и ячейки графы 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Q22" activeCellId="0" sqref="GQ22"/>
    </sheetView>
  </sheetViews>
  <sheetFormatPr defaultColWidth="0.70703125" defaultRowHeight="1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6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false" outlineLevel="0" collapsed="false">
      <c r="A10" s="2" t="s">
        <v>9</v>
      </c>
      <c r="M10" s="7" t="s">
        <v>1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15.75" hidden="false" customHeight="false" outlineLevel="0" collapsed="false">
      <c r="A11" s="2" t="s">
        <v>11</v>
      </c>
      <c r="AJ11" s="8"/>
      <c r="AK11" s="8"/>
      <c r="AL11" s="8"/>
      <c r="AM11" s="8"/>
      <c r="AN11" s="8"/>
      <c r="AO11" s="9" t="s">
        <v>12</v>
      </c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2" customFormat="true" ht="20.4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</row>
    <row r="13" s="2" customFormat="true" ht="15.75" hidden="false" customHeight="false" outlineLevel="0" collapsed="false">
      <c r="A13" s="2" t="s">
        <v>14</v>
      </c>
    </row>
    <row r="14" s="11" customFormat="true" ht="15.75" hidden="false" customHeight="false" outlineLevel="0" collapsed="false"/>
    <row r="15" s="14" customFormat="true" ht="14.2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 t="s">
        <v>16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s">
        <v>17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3" t="s">
        <v>18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2" t="s">
        <v>19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 t="s">
        <v>20</v>
      </c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 t="s">
        <v>21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4" customFormat="true" ht="27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 t="s">
        <v>22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 t="s">
        <v>23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4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 t="s">
        <v>24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25</v>
      </c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 t="s">
        <v>26</v>
      </c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 t="s">
        <v>28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2" t="s">
        <v>29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s">
        <v>30</v>
      </c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 t="s">
        <v>31</v>
      </c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4" customFormat="true" ht="5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5" t="s">
        <v>32</v>
      </c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 t="s">
        <v>32</v>
      </c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4" customFormat="true" ht="12.75" hidden="false" customHeight="false" outlineLevel="0" collapsed="false">
      <c r="A19" s="16" t="n">
        <v>1</v>
      </c>
      <c r="B19" s="16"/>
      <c r="C19" s="16"/>
      <c r="D19" s="16"/>
      <c r="E19" s="16"/>
      <c r="F19" s="16"/>
      <c r="G19" s="16" t="n">
        <v>2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 t="n">
        <v>3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 t="n">
        <v>4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 t="n">
        <v>5</v>
      </c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 t="n">
        <v>6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 t="n">
        <v>7</v>
      </c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 t="n">
        <v>8</v>
      </c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 t="n">
        <v>9</v>
      </c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 t="n">
        <v>10</v>
      </c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 t="n">
        <v>11</v>
      </c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 t="n">
        <v>12</v>
      </c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 t="n">
        <v>13</v>
      </c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14" customFormat="true" ht="89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 t="s">
        <v>34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 t="n">
        <v>0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 t="s">
        <v>35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 t="n">
        <v>0</v>
      </c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 t="n">
        <v>0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 t="n">
        <v>0</v>
      </c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 t="n">
        <v>0</v>
      </c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 t="s">
        <v>36</v>
      </c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 t="n">
        <v>0</v>
      </c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9" t="n">
        <f aca="false">EV20/EI20</f>
        <v>117898</v>
      </c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8" t="n">
        <v>2</v>
      </c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20" t="n">
        <v>235796</v>
      </c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</row>
    <row r="21" s="21" customFormat="true" ht="46.5" hidden="false" customHeight="true" outlineLevel="0" collapsed="false">
      <c r="A21" s="17" t="s">
        <v>37</v>
      </c>
      <c r="B21" s="17"/>
      <c r="C21" s="17"/>
      <c r="D21" s="17"/>
      <c r="E21" s="17"/>
      <c r="F21" s="17"/>
      <c r="G21" s="17" t="s">
        <v>38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 t="n">
        <v>0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 t="s">
        <v>39</v>
      </c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 t="n">
        <v>0</v>
      </c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 t="n">
        <v>0</v>
      </c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 t="n">
        <v>0</v>
      </c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 t="n">
        <v>0</v>
      </c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 t="s">
        <v>36</v>
      </c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 t="n">
        <v>0</v>
      </c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9" t="n">
        <f aca="false">EV21</f>
        <v>11277.2</v>
      </c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8" t="n">
        <v>1</v>
      </c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20" t="n">
        <v>11277.2</v>
      </c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</row>
    <row r="22" s="21" customFormat="true" ht="84" hidden="false" customHeight="true" outlineLevel="0" collapsed="false">
      <c r="A22" s="17" t="s">
        <v>40</v>
      </c>
      <c r="B22" s="17"/>
      <c r="C22" s="17"/>
      <c r="D22" s="17"/>
      <c r="E22" s="17"/>
      <c r="F22" s="17"/>
      <c r="G22" s="17" t="s">
        <v>41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8" t="n">
        <v>1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 t="s">
        <v>42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 t="n">
        <v>0</v>
      </c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 t="n">
        <v>0</v>
      </c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 t="n">
        <v>0</v>
      </c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 t="n">
        <v>0</v>
      </c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 t="s">
        <v>36</v>
      </c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 t="n">
        <v>1</v>
      </c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9" t="n">
        <v>765000</v>
      </c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8" t="n">
        <v>1</v>
      </c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20" t="n">
        <f aca="false">DV22*EI22</f>
        <v>765000</v>
      </c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</row>
    <row r="23" s="14" customFormat="true" ht="12.75" hidden="false" customHeight="false" outlineLevel="0" collapsed="false">
      <c r="G23" s="22" t="s">
        <v>43</v>
      </c>
    </row>
    <row r="24" s="14" customFormat="true" ht="12.75" hidden="false" customHeight="false" outlineLevel="0" collapsed="false">
      <c r="G24" s="23" t="s">
        <v>44</v>
      </c>
      <c r="H24" s="23"/>
      <c r="I24" s="23"/>
      <c r="J24" s="23"/>
      <c r="K24" s="24" t="s">
        <v>45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</row>
    <row r="25" s="14" customFormat="true" ht="26.25" hidden="false" customHeight="true" outlineLevel="0" collapsed="false">
      <c r="G25" s="25" t="s">
        <v>46</v>
      </c>
      <c r="H25" s="25"/>
      <c r="I25" s="25"/>
      <c r="J25" s="25"/>
      <c r="K25" s="26" t="s">
        <v>47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</row>
    <row r="26" s="27" customFormat="true" ht="12.75" hidden="false" customHeight="false" outlineLevel="0" collapsed="false">
      <c r="G26" s="23" t="s">
        <v>48</v>
      </c>
      <c r="H26" s="23"/>
      <c r="I26" s="23"/>
      <c r="J26" s="23"/>
      <c r="K26" s="28" t="s">
        <v>49</v>
      </c>
      <c r="L26" s="29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</row>
    <row r="27" s="14" customFormat="true" ht="12.75" hidden="false" customHeight="false" outlineLevel="0" collapsed="false">
      <c r="G27" s="23" t="s">
        <v>50</v>
      </c>
      <c r="H27" s="23"/>
      <c r="I27" s="23"/>
      <c r="J27" s="23"/>
      <c r="K27" s="24" t="s">
        <v>51</v>
      </c>
      <c r="L27" s="24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</row>
    <row r="28" s="14" customFormat="true" ht="12.75" hidden="false" customHeight="false" outlineLevel="0" collapsed="false">
      <c r="G28" s="23" t="s">
        <v>52</v>
      </c>
      <c r="H28" s="23"/>
      <c r="I28" s="23"/>
      <c r="J28" s="23"/>
      <c r="K28" s="27" t="s">
        <v>53</v>
      </c>
      <c r="L28" s="27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</row>
    <row r="29" s="27" customFormat="true" ht="12.75" hidden="false" customHeight="false" outlineLevel="0" collapsed="false">
      <c r="G29" s="23" t="s">
        <v>54</v>
      </c>
      <c r="H29" s="23"/>
      <c r="I29" s="23"/>
      <c r="J29" s="23"/>
      <c r="K29" s="27" t="s">
        <v>55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</row>
  </sheetData>
  <mergeCells count="85">
    <mergeCell ref="A3:FY3"/>
    <mergeCell ref="A4:FK4"/>
    <mergeCell ref="V6:BU6"/>
    <mergeCell ref="S8:BU8"/>
    <mergeCell ref="M10:BU10"/>
    <mergeCell ref="AO11:IU11"/>
    <mergeCell ref="A12:IT12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G24:J24"/>
    <mergeCell ref="G25:J25"/>
    <mergeCell ref="K25:FK25"/>
    <mergeCell ref="G26:J26"/>
    <mergeCell ref="G27:J27"/>
    <mergeCell ref="G28:J28"/>
    <mergeCell ref="G29:J29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Недобуга Оксана Анатольевна</cp:lastModifiedBy>
  <cp:lastPrinted>2023-10-30T06:43:47Z</cp:lastPrinted>
  <dcterms:modified xsi:type="dcterms:W3CDTF">2023-10-31T06:10:06Z</dcterms:modified>
  <cp:revision>0</cp:revision>
  <dc:subject/>
  <dc:title/>
</cp:coreProperties>
</file>